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COBBLESTONE CONDOMINIUM ASSOCIATION</t>
  </si>
  <si>
    <t xml:space="preserve">2013 BUDGET</t>
  </si>
  <si>
    <t xml:space="preserve">2012 ACTUAL</t>
  </si>
  <si>
    <t xml:space="preserve">2012 BUDGET</t>
  </si>
  <si>
    <t xml:space="preserve">2011 ACTUAL</t>
  </si>
  <si>
    <t xml:space="preserve">2011 BUDGET</t>
  </si>
  <si>
    <t xml:space="preserve">2010 ACTUAL</t>
  </si>
  <si>
    <t xml:space="preserve">2009 ACTUAL</t>
  </si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ROOF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   OFFICE EXPENSES</t>
  </si>
  <si>
    <t xml:space="preserve">   LICENSES &amp; TAXES</t>
  </si>
  <si>
    <t xml:space="preserve">   MANAGEMENT FEE</t>
  </si>
  <si>
    <t xml:space="preserve">   REPAIRS &amp; MAINT.</t>
  </si>
  <si>
    <t xml:space="preserve">   RESERVE ACCOUNT</t>
  </si>
  <si>
    <t xml:space="preserve">   ROOF RESERVE</t>
  </si>
  <si>
    <t xml:space="preserve">   TRANSFER FEE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false" defaultGridColor="true" view="normal" topLeftCell="A1" colorId="64" zoomScale="30" zoomScaleNormal="30" zoomScalePageLayoutView="100" workbookViewId="0">
      <pane xSplit="0" ySplit="1" topLeftCell="A2" activePane="bottomLeft" state="frozen"/>
      <selection pane="topLeft" activeCell="A1" activeCellId="0" sqref="A1"/>
      <selection pane="bottomLeft" activeCell="A45" activeCellId="0" sqref="A45"/>
    </sheetView>
  </sheetViews>
  <sheetFormatPr defaultColWidth="8.8828125" defaultRowHeight="15" zeroHeight="false" outlineLevelRow="0" outlineLevelCol="0"/>
  <cols>
    <col collapsed="false" customWidth="true" hidden="false" outlineLevel="0" max="8" min="1" style="1" width="30.88"/>
    <col collapsed="false" customWidth="true" hidden="false" outlineLevel="0" max="12" min="9" style="1" width="25.77"/>
    <col collapsed="false" customWidth="true" hidden="false" outlineLevel="0" max="20" min="13" style="1" width="20.65"/>
    <col collapsed="false" customWidth="true" hidden="false" outlineLevel="0" max="24" min="21" style="1" width="14.65"/>
    <col collapsed="false" customWidth="false" hidden="false" outlineLevel="0" max="257" min="25" style="1" width="8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20.2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</row>
    <row r="5" customFormat="false" ht="21" hidden="false" customHeight="false" outlineLevel="0" collapsed="false">
      <c r="A5" s="10"/>
      <c r="B5" s="11"/>
      <c r="C5" s="11"/>
      <c r="D5" s="11"/>
      <c r="E5" s="11"/>
      <c r="F5" s="11"/>
      <c r="G5" s="11"/>
      <c r="H5" s="6"/>
      <c r="I5" s="6"/>
      <c r="J5" s="6"/>
      <c r="K5" s="6"/>
      <c r="L5" s="6"/>
      <c r="M5" s="6"/>
      <c r="N5" s="5"/>
      <c r="O5" s="5"/>
      <c r="P5" s="5"/>
      <c r="Q5" s="12"/>
      <c r="R5" s="12"/>
      <c r="S5" s="5"/>
      <c r="T5" s="5"/>
      <c r="U5" s="12" t="s">
        <v>24</v>
      </c>
      <c r="V5" s="5"/>
      <c r="W5" s="5"/>
      <c r="X5" s="5"/>
    </row>
    <row r="6" customFormat="false" ht="21" hidden="false" customHeight="false" outlineLevel="0" collapsed="false">
      <c r="A6" s="13" t="s">
        <v>25</v>
      </c>
      <c r="B6" s="14"/>
      <c r="C6" s="14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/>
      <c r="V6" s="15"/>
      <c r="W6" s="15"/>
      <c r="X6" s="15"/>
    </row>
    <row r="7" customFormat="false" ht="21" hidden="false" customHeight="false" outlineLevel="0" collapsed="false">
      <c r="A7" s="13" t="s">
        <v>26</v>
      </c>
      <c r="B7" s="14" t="n">
        <v>25920</v>
      </c>
      <c r="C7" s="14" t="n">
        <v>25920</v>
      </c>
      <c r="D7" s="14" t="n">
        <v>25920</v>
      </c>
      <c r="E7" s="13" t="n">
        <v>25920</v>
      </c>
      <c r="F7" s="14" t="n">
        <v>25920</v>
      </c>
      <c r="G7" s="14" t="n">
        <v>25920</v>
      </c>
      <c r="H7" s="14" t="n">
        <v>24840</v>
      </c>
      <c r="I7" s="14" t="n">
        <v>23760</v>
      </c>
      <c r="J7" s="14" t="n">
        <v>23760</v>
      </c>
      <c r="K7" s="13" t="n">
        <v>23760</v>
      </c>
      <c r="L7" s="13" t="n">
        <v>23760</v>
      </c>
      <c r="M7" s="13" t="n">
        <v>23760</v>
      </c>
      <c r="N7" s="13" t="n">
        <v>23306</v>
      </c>
      <c r="O7" s="13" t="n">
        <v>23320</v>
      </c>
      <c r="P7" s="13" t="n">
        <v>18480</v>
      </c>
      <c r="Q7" s="13" t="n">
        <v>18480</v>
      </c>
      <c r="R7" s="15" t="n">
        <v>18370</v>
      </c>
      <c r="S7" s="15" t="n">
        <v>17160</v>
      </c>
      <c r="T7" s="15" t="n">
        <v>17160</v>
      </c>
      <c r="U7" s="15" t="n">
        <v>16870</v>
      </c>
      <c r="V7" s="15" t="n">
        <v>16940</v>
      </c>
      <c r="W7" s="15" t="n">
        <v>18590</v>
      </c>
      <c r="X7" s="15" t="n">
        <v>15960</v>
      </c>
    </row>
    <row r="8" customFormat="false" ht="21" hidden="false" customHeight="false" outlineLevel="0" collapsed="false">
      <c r="A8" s="13" t="s">
        <v>27</v>
      </c>
      <c r="B8" s="14" t="n">
        <v>4320</v>
      </c>
      <c r="C8" s="14" t="n">
        <v>4320</v>
      </c>
      <c r="D8" s="14" t="n">
        <v>4320</v>
      </c>
      <c r="E8" s="14" t="n">
        <v>4320</v>
      </c>
      <c r="F8" s="14" t="n">
        <v>4320</v>
      </c>
      <c r="G8" s="14" t="n">
        <v>4320</v>
      </c>
      <c r="H8" s="14" t="n">
        <v>4140</v>
      </c>
      <c r="I8" s="14" t="n">
        <v>3960</v>
      </c>
      <c r="J8" s="14" t="n">
        <v>3960</v>
      </c>
      <c r="K8" s="13" t="n">
        <v>3960</v>
      </c>
      <c r="L8" s="13" t="n">
        <v>3960</v>
      </c>
      <c r="M8" s="13" t="n">
        <v>3960</v>
      </c>
      <c r="N8" s="13" t="n">
        <v>3960</v>
      </c>
      <c r="O8" s="13" t="n">
        <v>3960</v>
      </c>
      <c r="P8" s="13" t="n">
        <v>3960</v>
      </c>
      <c r="Q8" s="13" t="n">
        <v>3960</v>
      </c>
      <c r="R8" s="15" t="n">
        <v>3960</v>
      </c>
      <c r="S8" s="15" t="n">
        <v>3960</v>
      </c>
      <c r="T8" s="15" t="n">
        <v>3960</v>
      </c>
      <c r="U8" s="15" t="n">
        <v>1980</v>
      </c>
      <c r="V8" s="15"/>
      <c r="W8" s="15"/>
      <c r="X8" s="15"/>
    </row>
    <row r="9" customFormat="false" ht="21" hidden="false" customHeight="false" outlineLevel="0" collapsed="false">
      <c r="A9" s="13" t="s">
        <v>28</v>
      </c>
      <c r="B9" s="14" t="n">
        <v>12960</v>
      </c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V9" s="15"/>
      <c r="W9" s="15"/>
      <c r="X9" s="15"/>
    </row>
    <row r="10" customFormat="false" ht="21" hidden="false" customHeight="false" outlineLevel="0" collapsed="false">
      <c r="A10" s="13" t="s">
        <v>29</v>
      </c>
      <c r="B10" s="14"/>
      <c r="C10" s="14" t="n">
        <v>231</v>
      </c>
      <c r="D10" s="14"/>
      <c r="E10" s="14" t="n">
        <v>210</v>
      </c>
      <c r="F10" s="14"/>
      <c r="G10" s="14" t="n">
        <v>62</v>
      </c>
      <c r="H10" s="14" t="n">
        <v>157</v>
      </c>
      <c r="I10" s="14"/>
      <c r="J10" s="14" t="n">
        <v>63</v>
      </c>
      <c r="K10" s="13"/>
      <c r="L10" s="13" t="n">
        <v>105</v>
      </c>
      <c r="M10" s="13"/>
      <c r="N10" s="13" t="n">
        <v>21</v>
      </c>
      <c r="O10" s="13" t="n">
        <v>0</v>
      </c>
      <c r="P10" s="13" t="n">
        <v>69</v>
      </c>
      <c r="Q10" s="13"/>
      <c r="R10" s="15" t="n">
        <v>51</v>
      </c>
      <c r="S10" s="15" t="n">
        <v>32</v>
      </c>
      <c r="T10" s="15" t="n">
        <v>144</v>
      </c>
      <c r="U10" s="15" t="n">
        <v>64</v>
      </c>
      <c r="V10" s="15" t="n">
        <v>104</v>
      </c>
      <c r="W10" s="15" t="n">
        <v>182</v>
      </c>
      <c r="X10" s="15" t="n">
        <v>48</v>
      </c>
    </row>
    <row r="11" customFormat="false" ht="21" hidden="false" customHeight="false" outlineLevel="0" collapsed="false">
      <c r="A11" s="16" t="s">
        <v>30</v>
      </c>
      <c r="B11" s="16"/>
      <c r="C11" s="16"/>
      <c r="D11" s="16"/>
      <c r="E11" s="16" t="n">
        <v>50</v>
      </c>
      <c r="F11" s="16"/>
      <c r="G11" s="16" t="n">
        <v>0</v>
      </c>
      <c r="H11" s="16" t="n">
        <v>50</v>
      </c>
      <c r="I11" s="16"/>
      <c r="J11" s="16" t="n">
        <v>50</v>
      </c>
      <c r="K11" s="13"/>
      <c r="L11" s="13"/>
      <c r="M11" s="13"/>
      <c r="N11" s="17" t="n">
        <v>50</v>
      </c>
      <c r="O11" s="13"/>
      <c r="P11" s="13"/>
      <c r="Q11" s="13"/>
      <c r="R11" s="15"/>
      <c r="S11" s="15"/>
      <c r="T11" s="15"/>
      <c r="U11" s="15"/>
      <c r="V11" s="15"/>
      <c r="W11" s="15"/>
      <c r="X11" s="15"/>
    </row>
    <row r="12" customFormat="false" ht="21" hidden="false" customHeight="false" outlineLevel="0" collapsed="false">
      <c r="A12" s="13" t="s">
        <v>31</v>
      </c>
      <c r="B12" s="14"/>
      <c r="C12" s="14" t="n">
        <v>23</v>
      </c>
      <c r="D12" s="14" t="n">
        <v>40</v>
      </c>
      <c r="E12" s="14" t="n">
        <v>37</v>
      </c>
      <c r="F12" s="14" t="n">
        <v>40</v>
      </c>
      <c r="G12" s="14" t="n">
        <v>40</v>
      </c>
      <c r="H12" s="14" t="n">
        <v>72</v>
      </c>
      <c r="I12" s="14" t="n">
        <v>100</v>
      </c>
      <c r="J12" s="14" t="n">
        <v>121.96</v>
      </c>
      <c r="K12" s="13" t="n">
        <v>125</v>
      </c>
      <c r="L12" s="13" t="n">
        <v>113</v>
      </c>
      <c r="M12" s="13" t="n">
        <v>150</v>
      </c>
      <c r="N12" s="13" t="n">
        <v>133</v>
      </c>
      <c r="O12" s="13" t="n">
        <v>0</v>
      </c>
      <c r="P12" s="13" t="n">
        <v>0</v>
      </c>
      <c r="Q12" s="13" t="n">
        <v>80</v>
      </c>
      <c r="R12" s="15" t="n">
        <v>79</v>
      </c>
      <c r="S12" s="15" t="n">
        <v>65</v>
      </c>
      <c r="T12" s="15" t="n">
        <v>73</v>
      </c>
      <c r="U12" s="15" t="n">
        <v>15</v>
      </c>
      <c r="V12" s="15" t="n">
        <v>3</v>
      </c>
      <c r="W12" s="15" t="n">
        <v>42</v>
      </c>
      <c r="X12" s="15" t="n">
        <v>32</v>
      </c>
    </row>
    <row r="13" customFormat="false" ht="21" hidden="false" customHeight="false" outlineLevel="0" collapsed="false">
      <c r="A13" s="13" t="s">
        <v>32</v>
      </c>
      <c r="B13" s="14"/>
      <c r="C13" s="14"/>
      <c r="D13" s="14"/>
      <c r="E13" s="14" t="n">
        <v>0</v>
      </c>
      <c r="F13" s="14" t="n">
        <v>420</v>
      </c>
      <c r="G13" s="14" t="n">
        <v>630</v>
      </c>
      <c r="H13" s="14" t="n">
        <v>630</v>
      </c>
      <c r="I13" s="14"/>
      <c r="J13" s="14" t="n">
        <v>420</v>
      </c>
      <c r="K13" s="13"/>
      <c r="L13" s="13" t="n">
        <v>420</v>
      </c>
      <c r="M13" s="13"/>
      <c r="N13" s="13" t="n">
        <v>0</v>
      </c>
      <c r="O13" s="13" t="n">
        <v>0</v>
      </c>
      <c r="P13" s="13" t="n">
        <v>0</v>
      </c>
      <c r="Q13" s="13"/>
      <c r="R13" s="15" t="n">
        <v>0</v>
      </c>
      <c r="S13" s="15" t="n">
        <v>160</v>
      </c>
      <c r="T13" s="15" t="n">
        <v>160</v>
      </c>
      <c r="U13" s="15" t="n">
        <v>390</v>
      </c>
      <c r="V13" s="15" t="n">
        <v>240</v>
      </c>
      <c r="W13" s="15" t="n">
        <v>360</v>
      </c>
      <c r="X13" s="15" t="n">
        <v>120</v>
      </c>
    </row>
    <row r="14" customFormat="false" ht="21" hidden="false" customHeight="false" outlineLevel="0" collapsed="false">
      <c r="A14" s="16" t="s">
        <v>33</v>
      </c>
      <c r="B14" s="16"/>
      <c r="C14" s="16"/>
      <c r="D14" s="16"/>
      <c r="E14" s="16"/>
      <c r="F14" s="16"/>
      <c r="G14" s="16"/>
      <c r="H14" s="16"/>
      <c r="I14" s="16"/>
      <c r="J14" s="16"/>
      <c r="K14" s="13"/>
      <c r="L14" s="13"/>
      <c r="M14" s="13"/>
      <c r="N14" s="17" t="n">
        <v>2400</v>
      </c>
      <c r="O14" s="13"/>
      <c r="P14" s="13"/>
      <c r="Q14" s="13"/>
      <c r="R14" s="15"/>
      <c r="S14" s="15"/>
      <c r="T14" s="15"/>
      <c r="U14" s="15"/>
      <c r="V14" s="15"/>
      <c r="W14" s="15"/>
      <c r="X14" s="15"/>
    </row>
    <row r="15" customFormat="false" ht="21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3"/>
      <c r="M15" s="13"/>
      <c r="N15" s="13"/>
      <c r="O15" s="13"/>
      <c r="P15" s="13"/>
      <c r="Q15" s="13"/>
      <c r="R15" s="15"/>
      <c r="S15" s="15"/>
      <c r="T15" s="15"/>
      <c r="U15" s="15"/>
      <c r="V15" s="15"/>
      <c r="W15" s="15"/>
      <c r="X15" s="15"/>
    </row>
    <row r="16" customFormat="false" ht="21" hidden="false" customHeight="false" outlineLevel="0" collapsed="false">
      <c r="A16" s="13" t="s">
        <v>34</v>
      </c>
      <c r="B16" s="15" t="n">
        <f aca="false">SUM(B7:B14)</f>
        <v>43200</v>
      </c>
      <c r="C16" s="15" t="n">
        <f aca="false">SUM(C7:C14)</f>
        <v>30494</v>
      </c>
      <c r="D16" s="15" t="n">
        <f aca="false">SUM(D7:D14)</f>
        <v>30280</v>
      </c>
      <c r="E16" s="15" t="n">
        <f aca="false">SUM(E7:E14)</f>
        <v>30537</v>
      </c>
      <c r="F16" s="15" t="n">
        <f aca="false">SUM(F7:F14)</f>
        <v>30700</v>
      </c>
      <c r="G16" s="15" t="n">
        <f aca="false">SUM(G7:G14)</f>
        <v>30972</v>
      </c>
      <c r="H16" s="15" t="n">
        <f aca="false">SUM(H7:H14)</f>
        <v>29889</v>
      </c>
      <c r="I16" s="15" t="n">
        <f aca="false">SUM(I7:I14)</f>
        <v>27820</v>
      </c>
      <c r="J16" s="15" t="n">
        <f aca="false">SUM(J7:J14)</f>
        <v>28374.96</v>
      </c>
      <c r="K16" s="15" t="n">
        <f aca="false">SUM(K7:K14)</f>
        <v>27845</v>
      </c>
      <c r="L16" s="15" t="n">
        <f aca="false">SUM(L7:L14)</f>
        <v>28358</v>
      </c>
      <c r="M16" s="15" t="n">
        <f aca="false">SUM(M7:M14)</f>
        <v>27870</v>
      </c>
      <c r="N16" s="15" t="n">
        <f aca="false">SUM(N7:N14)</f>
        <v>29870</v>
      </c>
      <c r="O16" s="15" t="n">
        <f aca="false">SUM(O7:O13)</f>
        <v>27280</v>
      </c>
      <c r="P16" s="15" t="n">
        <f aca="false">SUM(P7:P13)</f>
        <v>22509</v>
      </c>
      <c r="Q16" s="15" t="n">
        <f aca="false">SUM(Q7:Q13)</f>
        <v>22520</v>
      </c>
      <c r="R16" s="15" t="n">
        <f aca="false">SUM(R7:R13)</f>
        <v>22460</v>
      </c>
      <c r="S16" s="15" t="n">
        <f aca="false">SUM(S7:S13)</f>
        <v>21377</v>
      </c>
      <c r="T16" s="15" t="n">
        <f aca="false">SUM(T7:T13)</f>
        <v>21497</v>
      </c>
      <c r="U16" s="15" t="n">
        <f aca="false">SUM(U7:U13)</f>
        <v>19319</v>
      </c>
      <c r="V16" s="15" t="n">
        <f aca="false">SUM(V7:V13)</f>
        <v>17287</v>
      </c>
      <c r="W16" s="15" t="n">
        <f aca="false">SUM(W7:W13)</f>
        <v>19174</v>
      </c>
      <c r="X16" s="15" t="n">
        <f aca="false">SUM(X7:X13)</f>
        <v>16160</v>
      </c>
    </row>
    <row r="17" customFormat="false" ht="21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3"/>
      <c r="L17" s="13"/>
      <c r="M17" s="13"/>
      <c r="N17" s="13"/>
      <c r="O17" s="13"/>
      <c r="P17" s="13"/>
      <c r="Q17" s="13"/>
      <c r="R17" s="15"/>
      <c r="S17" s="15"/>
      <c r="T17" s="15"/>
      <c r="U17" s="15"/>
      <c r="V17" s="15"/>
      <c r="W17" s="15"/>
      <c r="X17" s="15"/>
    </row>
    <row r="18" customFormat="false" ht="21" hidden="false" customHeight="false" outlineLevel="0" collapsed="false">
      <c r="A18" s="13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3"/>
      <c r="L18" s="13"/>
      <c r="M18" s="13"/>
      <c r="N18" s="13"/>
      <c r="O18" s="13"/>
      <c r="P18" s="13"/>
      <c r="Q18" s="13"/>
      <c r="R18" s="15"/>
      <c r="S18" s="15"/>
      <c r="T18" s="15"/>
      <c r="U18" s="15"/>
      <c r="V18" s="15"/>
      <c r="W18" s="15"/>
      <c r="X18" s="15"/>
    </row>
    <row r="19" customFormat="false" ht="21" hidden="false" customHeight="false" outlineLevel="0" collapsed="false">
      <c r="A19" s="13" t="s">
        <v>36</v>
      </c>
      <c r="B19" s="14" t="n">
        <v>900</v>
      </c>
      <c r="C19" s="14" t="n">
        <v>864</v>
      </c>
      <c r="D19" s="14" t="n">
        <v>1000</v>
      </c>
      <c r="E19" s="14" t="n">
        <v>948</v>
      </c>
      <c r="F19" s="14" t="n">
        <v>900</v>
      </c>
      <c r="G19" s="14" t="n">
        <v>849</v>
      </c>
      <c r="H19" s="14" t="n">
        <v>751</v>
      </c>
      <c r="I19" s="14" t="n">
        <v>950</v>
      </c>
      <c r="J19" s="14" t="n">
        <v>923</v>
      </c>
      <c r="K19" s="13" t="n">
        <v>850</v>
      </c>
      <c r="L19" s="13" t="n">
        <v>811</v>
      </c>
      <c r="M19" s="13" t="n">
        <v>800</v>
      </c>
      <c r="N19" s="13" t="n">
        <v>750</v>
      </c>
      <c r="O19" s="13" t="n">
        <v>750</v>
      </c>
      <c r="P19" s="13" t="n">
        <v>661</v>
      </c>
      <c r="Q19" s="13" t="n">
        <v>750</v>
      </c>
      <c r="R19" s="15" t="n">
        <v>727</v>
      </c>
      <c r="S19" s="15" t="n">
        <v>675</v>
      </c>
      <c r="T19" s="15" t="n">
        <v>731</v>
      </c>
      <c r="U19" s="15" t="n">
        <v>874</v>
      </c>
      <c r="V19" s="15" t="n">
        <v>887</v>
      </c>
      <c r="W19" s="15" t="n">
        <v>986</v>
      </c>
      <c r="X19" s="15" t="n">
        <v>944</v>
      </c>
    </row>
    <row r="20" customFormat="false" ht="21" hidden="false" customHeight="false" outlineLevel="0" collapsed="false">
      <c r="A20" s="13" t="s">
        <v>37</v>
      </c>
      <c r="B20" s="14" t="n">
        <v>5800</v>
      </c>
      <c r="C20" s="14" t="n">
        <v>5769</v>
      </c>
      <c r="D20" s="14" t="n">
        <v>5800</v>
      </c>
      <c r="E20" s="14" t="n">
        <v>5768</v>
      </c>
      <c r="F20" s="14" t="n">
        <v>5600</v>
      </c>
      <c r="G20" s="14" t="n">
        <v>5548</v>
      </c>
      <c r="H20" s="14" t="n">
        <v>5432</v>
      </c>
      <c r="I20" s="14" t="n">
        <v>5300</v>
      </c>
      <c r="J20" s="14" t="n">
        <v>5219</v>
      </c>
      <c r="K20" s="13" t="n">
        <v>5000</v>
      </c>
      <c r="L20" s="13" t="n">
        <v>4723</v>
      </c>
      <c r="M20" s="13" t="n">
        <v>5100</v>
      </c>
      <c r="N20" s="13" t="n">
        <v>5097</v>
      </c>
      <c r="O20" s="13" t="n">
        <v>5189</v>
      </c>
      <c r="P20" s="13" t="n">
        <v>5189</v>
      </c>
      <c r="Q20" s="13" t="n">
        <v>5040</v>
      </c>
      <c r="R20" s="15" t="n">
        <v>4735</v>
      </c>
      <c r="S20" s="15" t="n">
        <v>5052</v>
      </c>
      <c r="T20" s="15" t="n">
        <v>5041</v>
      </c>
      <c r="U20" s="15" t="n">
        <v>5043</v>
      </c>
      <c r="V20" s="15" t="n">
        <v>5094</v>
      </c>
      <c r="W20" s="15" t="n">
        <v>5040</v>
      </c>
      <c r="X20" s="15" t="n">
        <v>5048</v>
      </c>
    </row>
    <row r="21" customFormat="false" ht="21" hidden="false" customHeight="false" outlineLevel="0" collapsed="false">
      <c r="A21" s="13" t="s">
        <v>38</v>
      </c>
      <c r="B21" s="14"/>
      <c r="C21" s="14"/>
      <c r="D21" s="14" t="n">
        <v>10</v>
      </c>
      <c r="E21" s="14"/>
      <c r="F21" s="14" t="n">
        <v>10</v>
      </c>
      <c r="G21" s="14"/>
      <c r="H21" s="14" t="n">
        <v>0</v>
      </c>
      <c r="I21" s="14" t="n">
        <v>10</v>
      </c>
      <c r="J21" s="14"/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1</v>
      </c>
    </row>
    <row r="22" customFormat="false" ht="21" hidden="false" customHeight="false" outlineLevel="0" collapsed="false">
      <c r="A22" s="13" t="s">
        <v>39</v>
      </c>
      <c r="B22" s="14" t="n">
        <v>1200</v>
      </c>
      <c r="C22" s="14" t="n">
        <v>1200</v>
      </c>
      <c r="D22" s="14" t="n">
        <v>1200</v>
      </c>
      <c r="E22" s="14" t="n">
        <v>1200</v>
      </c>
      <c r="F22" s="14" t="n">
        <v>1200</v>
      </c>
      <c r="G22" s="14" t="n">
        <v>1200</v>
      </c>
      <c r="H22" s="14" t="n">
        <v>1200</v>
      </c>
      <c r="I22" s="14" t="n">
        <v>1200</v>
      </c>
      <c r="J22" s="14" t="n">
        <v>1200</v>
      </c>
      <c r="K22" s="13" t="n">
        <v>1200</v>
      </c>
      <c r="L22" s="13" t="n">
        <v>1200</v>
      </c>
      <c r="M22" s="13" t="n">
        <v>1200</v>
      </c>
      <c r="N22" s="13" t="n">
        <v>1200</v>
      </c>
      <c r="O22" s="13" t="n">
        <v>1200</v>
      </c>
      <c r="P22" s="13" t="n">
        <v>1200</v>
      </c>
      <c r="Q22" s="13" t="n">
        <v>1200</v>
      </c>
      <c r="R22" s="15" t="n">
        <v>1200</v>
      </c>
      <c r="S22" s="15" t="n">
        <v>1200</v>
      </c>
      <c r="T22" s="15" t="n">
        <v>1200</v>
      </c>
      <c r="U22" s="15" t="n">
        <v>900</v>
      </c>
      <c r="V22" s="15" t="n">
        <v>600</v>
      </c>
      <c r="W22" s="15" t="n">
        <v>600</v>
      </c>
      <c r="X22" s="15" t="n">
        <v>600</v>
      </c>
    </row>
    <row r="23" customFormat="false" ht="21" hidden="false" customHeight="false" outlineLevel="0" collapsed="false">
      <c r="A23" s="13" t="s">
        <v>40</v>
      </c>
      <c r="B23" s="14"/>
      <c r="C23" s="14" t="n">
        <v>20</v>
      </c>
      <c r="D23" s="14"/>
      <c r="E23" s="14"/>
      <c r="F23" s="14"/>
      <c r="G23" s="14" t="n">
        <v>5</v>
      </c>
      <c r="H23" s="14" t="n">
        <v>0</v>
      </c>
      <c r="I23" s="14" t="n">
        <v>0</v>
      </c>
      <c r="J23" s="14" t="n">
        <v>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</row>
    <row r="24" customFormat="false" ht="21" hidden="false" customHeight="false" outlineLevel="0" collapsed="false">
      <c r="A24" s="13" t="s">
        <v>41</v>
      </c>
      <c r="B24" s="14" t="n">
        <v>2100</v>
      </c>
      <c r="C24" s="14" t="n">
        <v>2058</v>
      </c>
      <c r="D24" s="14" t="n">
        <v>2000</v>
      </c>
      <c r="E24" s="14" t="n">
        <v>1778</v>
      </c>
      <c r="F24" s="14" t="n">
        <v>1650</v>
      </c>
      <c r="G24" s="14" t="n">
        <v>1544</v>
      </c>
      <c r="H24" s="14" t="n">
        <v>1450</v>
      </c>
      <c r="I24" s="14" t="n">
        <v>1500</v>
      </c>
      <c r="J24" s="14" t="n">
        <v>1450</v>
      </c>
      <c r="K24" s="13" t="n">
        <v>1450</v>
      </c>
      <c r="L24" s="13" t="n">
        <v>1812</v>
      </c>
      <c r="M24" s="13" t="n">
        <v>1500</v>
      </c>
      <c r="N24" s="13" t="n">
        <v>1456</v>
      </c>
      <c r="O24" s="13" t="n">
        <v>1800</v>
      </c>
      <c r="P24" s="13" t="n">
        <v>1618</v>
      </c>
      <c r="Q24" s="13" t="n">
        <v>1560</v>
      </c>
      <c r="R24" s="15" t="n">
        <v>1560</v>
      </c>
      <c r="S24" s="15" t="n">
        <v>1927</v>
      </c>
      <c r="T24" s="15" t="n">
        <v>1781</v>
      </c>
      <c r="U24" s="15" t="n">
        <v>1711</v>
      </c>
      <c r="V24" s="15" t="n">
        <v>1578</v>
      </c>
      <c r="W24" s="15" t="n">
        <v>1416</v>
      </c>
      <c r="X24" s="15" t="n">
        <v>1295</v>
      </c>
    </row>
    <row r="25" customFormat="false" ht="21" hidden="false" customHeight="false" outlineLevel="0" collapsed="false">
      <c r="A25" s="13" t="s">
        <v>42</v>
      </c>
      <c r="B25" s="14" t="n">
        <v>5600</v>
      </c>
      <c r="C25" s="14" t="n">
        <v>5441</v>
      </c>
      <c r="D25" s="14" t="n">
        <v>5400</v>
      </c>
      <c r="E25" s="14" t="n">
        <v>5179</v>
      </c>
      <c r="F25" s="14" t="n">
        <v>5100</v>
      </c>
      <c r="G25" s="14" t="n">
        <v>4938</v>
      </c>
      <c r="H25" s="14" t="n">
        <v>4747</v>
      </c>
      <c r="I25" s="14" t="n">
        <v>4700</v>
      </c>
      <c r="J25" s="14" t="n">
        <v>4464</v>
      </c>
      <c r="K25" s="13" t="n">
        <v>4400</v>
      </c>
      <c r="L25" s="13" t="n">
        <v>4260</v>
      </c>
      <c r="M25" s="13" t="n">
        <v>4200</v>
      </c>
      <c r="N25" s="13" t="n">
        <v>4072</v>
      </c>
      <c r="O25" s="13" t="n">
        <v>4000</v>
      </c>
      <c r="P25" s="13" t="n">
        <v>3828</v>
      </c>
      <c r="Q25" s="13" t="n">
        <v>3800</v>
      </c>
      <c r="R25" s="15" t="n">
        <v>3611</v>
      </c>
      <c r="S25" s="15" t="n">
        <v>3407</v>
      </c>
      <c r="T25" s="15" t="n">
        <v>3206</v>
      </c>
      <c r="U25" s="15" t="n">
        <v>2983</v>
      </c>
      <c r="V25" s="15" t="n">
        <v>2826</v>
      </c>
      <c r="W25" s="15" t="n">
        <v>2659</v>
      </c>
      <c r="X25" s="15" t="n">
        <v>2460</v>
      </c>
    </row>
    <row r="26" customFormat="false" ht="21" hidden="false" customHeight="false" outlineLevel="0" collapsed="false">
      <c r="A26" s="13" t="s">
        <v>43</v>
      </c>
      <c r="B26" s="14" t="n">
        <v>5200</v>
      </c>
      <c r="C26" s="14" t="n">
        <v>5107</v>
      </c>
      <c r="D26" s="14" t="n">
        <v>5900</v>
      </c>
      <c r="E26" s="14" t="n">
        <v>5701</v>
      </c>
      <c r="F26" s="14" t="n">
        <v>5500</v>
      </c>
      <c r="G26" s="14" t="n">
        <v>5278</v>
      </c>
      <c r="H26" s="14" t="n">
        <v>5194</v>
      </c>
      <c r="I26" s="14" t="n">
        <v>5500</v>
      </c>
      <c r="J26" s="14" t="n">
        <v>5012</v>
      </c>
      <c r="K26" s="13" t="n">
        <v>5100</v>
      </c>
      <c r="L26" s="13" t="n">
        <v>4935</v>
      </c>
      <c r="M26" s="13" t="n">
        <v>5000</v>
      </c>
      <c r="N26" s="13" t="n">
        <v>4760</v>
      </c>
      <c r="O26" s="13" t="n">
        <v>4800</v>
      </c>
      <c r="P26" s="13" t="n">
        <v>4672</v>
      </c>
      <c r="Q26" s="13" t="n">
        <v>4400</v>
      </c>
      <c r="R26" s="15" t="n">
        <v>4062</v>
      </c>
      <c r="S26" s="15" t="n">
        <v>3612</v>
      </c>
      <c r="T26" s="15" t="n">
        <v>3227</v>
      </c>
      <c r="U26" s="15" t="n">
        <v>2981</v>
      </c>
      <c r="V26" s="15" t="n">
        <v>2440</v>
      </c>
      <c r="W26" s="15" t="n">
        <v>2370</v>
      </c>
      <c r="X26" s="15" t="n">
        <v>2301</v>
      </c>
    </row>
    <row r="27" customFormat="false" ht="21" hidden="false" customHeight="false" outlineLevel="0" collapsed="false">
      <c r="A27" s="13" t="s">
        <v>44</v>
      </c>
      <c r="B27" s="14"/>
      <c r="C27" s="14"/>
      <c r="D27" s="14" t="n">
        <v>1000</v>
      </c>
      <c r="E27" s="14" t="n">
        <v>765</v>
      </c>
      <c r="F27" s="14" t="n">
        <v>1000</v>
      </c>
      <c r="G27" s="14" t="n">
        <v>1212</v>
      </c>
      <c r="H27" s="14" t="n">
        <v>1353</v>
      </c>
      <c r="I27" s="14" t="n">
        <v>1000</v>
      </c>
      <c r="J27" s="14" t="n">
        <v>950</v>
      </c>
      <c r="K27" s="13" t="n">
        <v>1000</v>
      </c>
      <c r="L27" s="13" t="n">
        <v>1051</v>
      </c>
      <c r="M27" s="13" t="n">
        <v>1000</v>
      </c>
      <c r="N27" s="13" t="n">
        <v>807</v>
      </c>
      <c r="O27" s="13" t="n">
        <v>1000</v>
      </c>
      <c r="P27" s="13" t="n">
        <v>1018</v>
      </c>
      <c r="Q27" s="13"/>
      <c r="R27" s="15" t="n">
        <v>0</v>
      </c>
      <c r="S27" s="15" t="n">
        <v>0</v>
      </c>
      <c r="T27" s="15" t="n">
        <v>0</v>
      </c>
      <c r="U27" s="15" t="s">
        <v>24</v>
      </c>
      <c r="V27" s="15" t="n">
        <v>46</v>
      </c>
      <c r="W27" s="15" t="n">
        <v>0</v>
      </c>
      <c r="X27" s="15" t="n">
        <v>72</v>
      </c>
    </row>
    <row r="28" customFormat="false" ht="21" hidden="false" customHeight="false" outlineLevel="0" collapsed="false">
      <c r="A28" s="13" t="s">
        <v>45</v>
      </c>
      <c r="B28" s="14"/>
      <c r="C28" s="14"/>
      <c r="D28" s="14"/>
      <c r="E28" s="14" t="n">
        <v>1795</v>
      </c>
      <c r="F28" s="14"/>
      <c r="G28" s="14" t="n">
        <v>1600</v>
      </c>
      <c r="H28" s="16" t="n">
        <v>2400</v>
      </c>
      <c r="I28" s="16" t="n">
        <v>3000</v>
      </c>
      <c r="J28" s="16" t="n">
        <v>2680</v>
      </c>
      <c r="K28" s="13" t="n">
        <v>2400</v>
      </c>
      <c r="L28" s="13" t="n">
        <v>2304</v>
      </c>
      <c r="M28" s="13" t="n">
        <v>2250</v>
      </c>
      <c r="N28" s="13" t="n">
        <v>2288</v>
      </c>
      <c r="O28" s="13" t="n">
        <v>1800</v>
      </c>
      <c r="P28" s="13" t="n">
        <v>1745</v>
      </c>
      <c r="Q28" s="13" t="n">
        <v>1500</v>
      </c>
      <c r="R28" s="15" t="n">
        <v>905</v>
      </c>
      <c r="S28" s="15" t="n">
        <v>1540</v>
      </c>
      <c r="T28" s="15" t="n">
        <v>880</v>
      </c>
      <c r="U28" s="15" t="n">
        <v>1028</v>
      </c>
      <c r="V28" s="15" t="n">
        <v>1375</v>
      </c>
      <c r="W28" s="15" t="n">
        <v>780</v>
      </c>
      <c r="X28" s="15" t="n">
        <v>570</v>
      </c>
    </row>
    <row r="29" customFormat="false" ht="21" hidden="false" customHeight="false" outlineLevel="0" collapsed="false">
      <c r="A29" s="17" t="s">
        <v>46</v>
      </c>
      <c r="B29" s="16"/>
      <c r="C29" s="16"/>
      <c r="D29" s="16"/>
      <c r="E29" s="16"/>
      <c r="F29" s="16"/>
      <c r="G29" s="16" t="s">
        <v>24</v>
      </c>
      <c r="H29" s="14" t="n">
        <v>325</v>
      </c>
      <c r="I29" s="14"/>
      <c r="J29" s="14"/>
      <c r="K29" s="17" t="n">
        <v>0</v>
      </c>
      <c r="L29" s="17" t="n">
        <v>0</v>
      </c>
      <c r="M29" s="17" t="n">
        <v>0</v>
      </c>
      <c r="N29" s="17" t="n">
        <v>50</v>
      </c>
      <c r="O29" s="13"/>
      <c r="P29" s="13"/>
      <c r="Q29" s="13"/>
      <c r="R29" s="15"/>
      <c r="S29" s="15"/>
      <c r="T29" s="15"/>
      <c r="U29" s="15"/>
      <c r="V29" s="15"/>
      <c r="W29" s="15"/>
      <c r="X29" s="15"/>
    </row>
    <row r="30" customFormat="false" ht="21" hidden="false" customHeight="false" outlineLevel="0" collapsed="false">
      <c r="A30" s="13" t="s">
        <v>47</v>
      </c>
      <c r="B30" s="14" t="n">
        <v>90</v>
      </c>
      <c r="C30" s="14" t="n">
        <v>89</v>
      </c>
      <c r="D30" s="14" t="n">
        <v>50</v>
      </c>
      <c r="E30" s="14" t="n">
        <v>142</v>
      </c>
      <c r="F30" s="14" t="n">
        <v>50</v>
      </c>
      <c r="G30" s="14" t="n">
        <v>56</v>
      </c>
      <c r="H30" s="14" t="n">
        <v>132</v>
      </c>
      <c r="I30" s="14" t="n">
        <v>100</v>
      </c>
      <c r="J30" s="14" t="n">
        <v>93</v>
      </c>
      <c r="K30" s="13" t="n">
        <v>100</v>
      </c>
      <c r="L30" s="13" t="n">
        <v>102</v>
      </c>
      <c r="M30" s="13" t="n">
        <v>75</v>
      </c>
      <c r="N30" s="13" t="n">
        <v>89</v>
      </c>
      <c r="O30" s="13" t="n">
        <v>25</v>
      </c>
      <c r="P30" s="13" t="n">
        <v>12</v>
      </c>
      <c r="Q30" s="13" t="n">
        <v>50</v>
      </c>
      <c r="R30" s="15" t="n">
        <v>68</v>
      </c>
      <c r="S30" s="15" t="n">
        <v>38</v>
      </c>
      <c r="T30" s="15" t="n">
        <v>78</v>
      </c>
      <c r="U30" s="15" t="n">
        <v>54</v>
      </c>
      <c r="V30" s="15" t="n">
        <v>63</v>
      </c>
      <c r="W30" s="15" t="n">
        <v>64</v>
      </c>
      <c r="X30" s="15" t="n">
        <v>57</v>
      </c>
    </row>
    <row r="31" customFormat="false" ht="21" hidden="false" customHeight="false" outlineLevel="0" collapsed="false">
      <c r="A31" s="13" t="s">
        <v>48</v>
      </c>
      <c r="B31" s="14" t="n">
        <v>10</v>
      </c>
      <c r="C31" s="14" t="n">
        <v>10</v>
      </c>
      <c r="D31" s="14" t="n">
        <v>10</v>
      </c>
      <c r="E31" s="14" t="n">
        <v>10</v>
      </c>
      <c r="F31" s="14" t="n">
        <v>10</v>
      </c>
      <c r="G31" s="14" t="n">
        <v>10</v>
      </c>
      <c r="H31" s="14" t="n">
        <v>0</v>
      </c>
      <c r="I31" s="14" t="n">
        <v>10</v>
      </c>
      <c r="J31" s="14" t="n">
        <v>1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10</v>
      </c>
      <c r="Q31" s="13" t="n">
        <v>50</v>
      </c>
      <c r="R31" s="15" t="n">
        <v>45</v>
      </c>
      <c r="S31" s="15" t="n">
        <v>45</v>
      </c>
      <c r="T31" s="15" t="n">
        <v>0</v>
      </c>
      <c r="U31" s="15" t="n">
        <v>45</v>
      </c>
      <c r="V31" s="15" t="n">
        <v>0</v>
      </c>
      <c r="W31" s="15" t="n">
        <v>0</v>
      </c>
      <c r="X31" s="15" t="n">
        <v>0</v>
      </c>
    </row>
    <row r="32" customFormat="false" ht="21" hidden="false" customHeight="false" outlineLevel="0" collapsed="false">
      <c r="A32" s="13" t="s">
        <v>49</v>
      </c>
      <c r="B32" s="14" t="n">
        <v>6000</v>
      </c>
      <c r="C32" s="14" t="n">
        <v>4800</v>
      </c>
      <c r="D32" s="14" t="n">
        <v>4800</v>
      </c>
      <c r="E32" s="14" t="n">
        <v>4800</v>
      </c>
      <c r="F32" s="14" t="n">
        <v>4800</v>
      </c>
      <c r="G32" s="14" t="n">
        <v>3600</v>
      </c>
      <c r="H32" s="14"/>
      <c r="I32" s="14"/>
      <c r="J32" s="14"/>
      <c r="K32" s="13"/>
      <c r="L32" s="13"/>
      <c r="M32" s="13"/>
      <c r="N32" s="13"/>
      <c r="O32" s="13"/>
      <c r="P32" s="13"/>
      <c r="Q32" s="13"/>
      <c r="R32" s="15"/>
      <c r="S32" s="15"/>
      <c r="T32" s="15"/>
      <c r="U32" s="15"/>
      <c r="V32" s="15"/>
      <c r="W32" s="15"/>
      <c r="X32" s="15"/>
    </row>
    <row r="33" customFormat="false" ht="21" hidden="false" customHeight="false" outlineLevel="0" collapsed="false">
      <c r="A33" s="13" t="s">
        <v>50</v>
      </c>
      <c r="B33" s="14"/>
      <c r="C33" s="14" t="n">
        <v>2988</v>
      </c>
      <c r="D33" s="14"/>
      <c r="E33" s="14" t="n">
        <v>1560</v>
      </c>
      <c r="F33" s="14" t="n">
        <v>560</v>
      </c>
      <c r="G33" s="14" t="n">
        <v>1476</v>
      </c>
      <c r="H33" s="14" t="n">
        <v>575</v>
      </c>
      <c r="I33" s="14" t="n">
        <v>230</v>
      </c>
      <c r="J33" s="14" t="n">
        <v>1149</v>
      </c>
      <c r="K33" s="13" t="n">
        <v>1700</v>
      </c>
      <c r="L33" s="13" t="n">
        <v>376</v>
      </c>
      <c r="M33" s="13" t="n">
        <v>1700</v>
      </c>
      <c r="N33" s="13" t="n">
        <v>1473</v>
      </c>
      <c r="O33" s="13" t="n">
        <v>1000</v>
      </c>
      <c r="P33" s="13" t="n">
        <v>555</v>
      </c>
      <c r="Q33" s="13" t="n">
        <v>0</v>
      </c>
      <c r="R33" s="15" t="n">
        <v>1257</v>
      </c>
      <c r="S33" s="15" t="n">
        <v>1283</v>
      </c>
      <c r="T33" s="15" t="n">
        <v>427</v>
      </c>
      <c r="U33" s="15" t="n">
        <v>1593</v>
      </c>
      <c r="V33" s="15" t="n">
        <v>2089</v>
      </c>
      <c r="W33" s="15" t="n">
        <v>5435</v>
      </c>
      <c r="X33" s="15" t="n">
        <v>832</v>
      </c>
    </row>
    <row r="34" customFormat="false" ht="21" hidden="false" customHeight="false" outlineLevel="0" collapsed="false">
      <c r="A34" s="13" t="s">
        <v>51</v>
      </c>
      <c r="B34" s="14" t="n">
        <v>4320</v>
      </c>
      <c r="C34" s="14" t="n">
        <v>4320</v>
      </c>
      <c r="D34" s="14" t="n">
        <v>4320</v>
      </c>
      <c r="E34" s="14" t="n">
        <v>4320</v>
      </c>
      <c r="F34" s="14" t="n">
        <v>4320</v>
      </c>
      <c r="G34" s="14" t="n">
        <v>3960</v>
      </c>
      <c r="H34" s="14" t="n">
        <v>4320</v>
      </c>
      <c r="I34" s="14" t="n">
        <v>4320</v>
      </c>
      <c r="J34" s="14" t="n">
        <v>4320</v>
      </c>
      <c r="K34" s="13" t="n">
        <v>4320</v>
      </c>
      <c r="L34" s="13" t="n">
        <v>4320</v>
      </c>
      <c r="M34" s="13" t="n">
        <v>4320</v>
      </c>
      <c r="N34" s="13" t="n">
        <v>4320</v>
      </c>
      <c r="O34" s="13" t="n">
        <v>4320</v>
      </c>
      <c r="P34" s="13" t="n">
        <v>4320</v>
      </c>
      <c r="Q34" s="13" t="n">
        <v>4320</v>
      </c>
      <c r="R34" s="15" t="n">
        <v>4320</v>
      </c>
      <c r="S34" s="15" t="n">
        <v>4320</v>
      </c>
      <c r="T34" s="15" t="n">
        <v>4320</v>
      </c>
      <c r="U34" s="15" t="n">
        <v>2160</v>
      </c>
      <c r="V34" s="15"/>
      <c r="W34" s="15" t="n">
        <v>0</v>
      </c>
      <c r="X34" s="15" t="n">
        <v>120</v>
      </c>
    </row>
    <row r="35" customFormat="false" ht="21" hidden="false" customHeight="false" outlineLevel="0" collapsed="false">
      <c r="A35" s="13" t="s">
        <v>52</v>
      </c>
      <c r="B35" s="14" t="n">
        <v>12960</v>
      </c>
      <c r="C35" s="14"/>
      <c r="D35" s="14"/>
      <c r="E35" s="14"/>
      <c r="F35" s="14"/>
      <c r="G35" s="14"/>
      <c r="H35" s="14"/>
      <c r="I35" s="14"/>
      <c r="J35" s="14"/>
      <c r="K35" s="13"/>
      <c r="L35" s="13"/>
      <c r="M35" s="13"/>
      <c r="N35" s="13"/>
      <c r="O35" s="13"/>
      <c r="P35" s="13"/>
      <c r="Q35" s="13"/>
      <c r="R35" s="15"/>
      <c r="S35" s="15"/>
      <c r="T35" s="15"/>
      <c r="U35" s="15"/>
      <c r="V35" s="15"/>
      <c r="W35" s="15"/>
      <c r="X35" s="15"/>
    </row>
    <row r="36" customFormat="false" ht="21" hidden="false" customHeight="false" outlineLevel="0" collapsed="false">
      <c r="A36" s="13" t="s">
        <v>53</v>
      </c>
      <c r="B36" s="14"/>
      <c r="C36" s="14"/>
      <c r="D36" s="14"/>
      <c r="E36" s="14" t="n">
        <v>50</v>
      </c>
      <c r="F36" s="14"/>
      <c r="G36" s="14"/>
      <c r="H36" s="14" t="n">
        <v>50</v>
      </c>
      <c r="I36" s="14"/>
      <c r="J36" s="14" t="n">
        <v>50</v>
      </c>
      <c r="K36" s="13"/>
      <c r="L36" s="13"/>
      <c r="M36" s="13"/>
      <c r="N36" s="13"/>
      <c r="O36" s="13"/>
      <c r="P36" s="13"/>
      <c r="Q36" s="13"/>
      <c r="R36" s="15"/>
      <c r="S36" s="15"/>
      <c r="T36" s="15"/>
      <c r="U36" s="15"/>
      <c r="V36" s="15"/>
      <c r="W36" s="15"/>
      <c r="X36" s="15"/>
    </row>
    <row r="37" customFormat="false" ht="21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3"/>
      <c r="L37" s="13"/>
      <c r="M37" s="13"/>
      <c r="N37" s="13"/>
      <c r="O37" s="13"/>
      <c r="P37" s="13"/>
      <c r="Q37" s="13"/>
      <c r="R37" s="15"/>
      <c r="S37" s="15"/>
      <c r="T37" s="15"/>
      <c r="U37" s="15"/>
      <c r="V37" s="15"/>
      <c r="W37" s="15"/>
      <c r="X37" s="15"/>
    </row>
    <row r="38" customFormat="false" ht="21" hidden="false" customHeight="false" outlineLevel="0" collapsed="false">
      <c r="A38" s="13" t="s">
        <v>54</v>
      </c>
      <c r="B38" s="15" t="n">
        <f aca="false">SUM(B19:B36)</f>
        <v>44180</v>
      </c>
      <c r="C38" s="15" t="n">
        <f aca="false">SUM(C19:C36)</f>
        <v>32666</v>
      </c>
      <c r="D38" s="15" t="n">
        <f aca="false">SUM(D19:D36)</f>
        <v>31490</v>
      </c>
      <c r="E38" s="15" t="n">
        <f aca="false">SUM(E19:E36)</f>
        <v>34016</v>
      </c>
      <c r="F38" s="15" t="n">
        <f aca="false">SUM(F19:F36)</f>
        <v>30700</v>
      </c>
      <c r="G38" s="15" t="n">
        <f aca="false">SUM(G19:G36)</f>
        <v>31276</v>
      </c>
      <c r="H38" s="15" t="n">
        <f aca="false">SUM(H19:H36)</f>
        <v>27929</v>
      </c>
      <c r="I38" s="15" t="n">
        <f aca="false">SUM(I19:I36)</f>
        <v>27820</v>
      </c>
      <c r="J38" s="15" t="n">
        <f aca="false">SUM(J19:J36)</f>
        <v>27525</v>
      </c>
      <c r="K38" s="15" t="n">
        <f aca="false">SUM(K19:K36)</f>
        <v>27530</v>
      </c>
      <c r="L38" s="15" t="n">
        <f aca="false">SUM(L19:L36)</f>
        <v>25904</v>
      </c>
      <c r="M38" s="15" t="n">
        <f aca="false">SUM(M19:M36)</f>
        <v>27155</v>
      </c>
      <c r="N38" s="15" t="n">
        <f aca="false">SUM(N19:N36)</f>
        <v>26372</v>
      </c>
      <c r="O38" s="15" t="n">
        <f aca="false">SUM(O19:O36)</f>
        <v>25894</v>
      </c>
      <c r="P38" s="15" t="n">
        <f aca="false">SUM(P19:P36)</f>
        <v>24828</v>
      </c>
      <c r="Q38" s="15" t="n">
        <f aca="false">SUM(Q19:Q36)</f>
        <v>22670</v>
      </c>
      <c r="R38" s="15" t="n">
        <f aca="false">SUM(R19:R36)</f>
        <v>22490</v>
      </c>
      <c r="S38" s="15" t="n">
        <f aca="false">SUM(S19:S36)</f>
        <v>23099</v>
      </c>
      <c r="T38" s="15" t="n">
        <f aca="false">SUM(T19:T36)</f>
        <v>20891</v>
      </c>
      <c r="U38" s="15" t="n">
        <f aca="false">SUM(U19:U36)</f>
        <v>19372</v>
      </c>
      <c r="V38" s="15" t="n">
        <f aca="false">SUM(V19:V36)</f>
        <v>16998</v>
      </c>
      <c r="W38" s="15" t="n">
        <f aca="false">SUM(W19:W36)</f>
        <v>19350</v>
      </c>
      <c r="X38" s="15" t="n">
        <f aca="false">SUM(X19:X36)</f>
        <v>14310</v>
      </c>
    </row>
    <row r="39" customFormat="false" ht="21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3"/>
      <c r="L39" s="13"/>
      <c r="M39" s="13"/>
      <c r="N39" s="13"/>
      <c r="O39" s="13"/>
      <c r="P39" s="13"/>
      <c r="Q39" s="15"/>
      <c r="R39" s="15"/>
      <c r="S39" s="15"/>
      <c r="T39" s="15"/>
      <c r="U39" s="15"/>
      <c r="V39" s="15"/>
      <c r="W39" s="15"/>
      <c r="X39" s="15"/>
    </row>
    <row r="40" customFormat="false" ht="21" hidden="false" customHeight="false" outlineLevel="0" collapsed="false">
      <c r="A40" s="13" t="s">
        <v>55</v>
      </c>
      <c r="B40" s="15" t="n">
        <f aca="false">(B16-B38)</f>
        <v>-980</v>
      </c>
      <c r="C40" s="15" t="n">
        <f aca="false">(C16-C38)</f>
        <v>-2172</v>
      </c>
      <c r="D40" s="15" t="n">
        <f aca="false">(D16-D38)</f>
        <v>-1210</v>
      </c>
      <c r="E40" s="15" t="n">
        <f aca="false">(E16-E38)</f>
        <v>-3479</v>
      </c>
      <c r="F40" s="15" t="n">
        <f aca="false">(F16-F38)</f>
        <v>0</v>
      </c>
      <c r="G40" s="15" t="n">
        <f aca="false">(G16-G38)</f>
        <v>-304</v>
      </c>
      <c r="H40" s="15" t="n">
        <f aca="false">(H16-H38)</f>
        <v>1960</v>
      </c>
      <c r="I40" s="15" t="n">
        <f aca="false">(I16-I38)</f>
        <v>0</v>
      </c>
      <c r="J40" s="15" t="n">
        <f aca="false">(J16-J38)</f>
        <v>849.959999999999</v>
      </c>
      <c r="K40" s="15" t="n">
        <f aca="false">(K16-K38)</f>
        <v>315</v>
      </c>
      <c r="L40" s="15" t="n">
        <f aca="false">(L16-L38)</f>
        <v>2454</v>
      </c>
      <c r="M40" s="15" t="n">
        <f aca="false">(M16-M38)</f>
        <v>715</v>
      </c>
      <c r="N40" s="15" t="n">
        <f aca="false">(N16-N38)</f>
        <v>3498</v>
      </c>
      <c r="O40" s="15" t="n">
        <f aca="false">(O16-O38)</f>
        <v>1386</v>
      </c>
      <c r="P40" s="15" t="n">
        <f aca="false">(P16-P38)</f>
        <v>-2319</v>
      </c>
      <c r="Q40" s="15" t="n">
        <f aca="false">(Q16-Q38)</f>
        <v>-150</v>
      </c>
      <c r="R40" s="15" t="n">
        <f aca="false">(R16-R38)</f>
        <v>-30</v>
      </c>
      <c r="S40" s="15" t="n">
        <f aca="false">(S16-S38)</f>
        <v>-1722</v>
      </c>
      <c r="T40" s="15" t="n">
        <f aca="false">(T16-T38)</f>
        <v>606</v>
      </c>
      <c r="U40" s="15" t="n">
        <f aca="false">(U16-U38)</f>
        <v>-53</v>
      </c>
      <c r="V40" s="15" t="n">
        <f aca="false">(V16-V38)</f>
        <v>289</v>
      </c>
      <c r="W40" s="15" t="n">
        <f aca="false">(W16-W38)</f>
        <v>-176</v>
      </c>
      <c r="X40" s="15" t="n">
        <f aca="false">(X16-X38)</f>
        <v>1850</v>
      </c>
    </row>
    <row r="41" customFormat="false" ht="21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</row>
    <row r="42" customFormat="false" ht="21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</row>
    <row r="43" customFormat="false" ht="21" hidden="false" customHeight="false" outlineLevel="0" collapsed="false">
      <c r="A43" s="14"/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19"/>
      <c r="N43" s="19"/>
      <c r="O43" s="20"/>
      <c r="P43" s="20"/>
      <c r="Q43" s="20"/>
      <c r="R43" s="20"/>
      <c r="S43" s="20"/>
      <c r="T43" s="20"/>
      <c r="U43" s="21"/>
      <c r="V43" s="21"/>
      <c r="W43" s="21"/>
      <c r="X43" s="21"/>
    </row>
    <row r="44" customFormat="false" ht="20.25" hidden="false" customHeight="false" outlineLevel="0" collapsed="false">
      <c r="A44" s="18"/>
      <c r="B44" s="11"/>
      <c r="C44" s="11"/>
      <c r="D44" s="11"/>
      <c r="E44" s="11"/>
      <c r="F44" s="11"/>
      <c r="G44" s="11"/>
      <c r="H44" s="1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22"/>
      <c r="V44" s="23"/>
      <c r="W44" s="23"/>
      <c r="X44" s="23"/>
    </row>
    <row r="45" customFormat="false" ht="20.25" hidden="false" customHeight="false" outlineLevel="0" collapsed="false">
      <c r="A45" s="6" t="s">
        <v>5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22"/>
      <c r="V45" s="23"/>
      <c r="W45" s="23"/>
      <c r="X45" s="23"/>
    </row>
    <row r="46" customFormat="false" ht="20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"/>
      <c r="J46" s="6"/>
      <c r="K46" s="6"/>
      <c r="L46" s="6"/>
      <c r="M46" s="6"/>
      <c r="N46" s="6"/>
      <c r="O46" s="5"/>
      <c r="P46" s="5"/>
      <c r="Q46" s="5"/>
      <c r="R46" s="5"/>
      <c r="S46" s="5"/>
      <c r="T46" s="5"/>
      <c r="U46" s="23"/>
      <c r="V46" s="23"/>
      <c r="W46" s="23"/>
      <c r="X46" s="23"/>
    </row>
    <row r="47" customFormat="false" ht="20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5"/>
      <c r="S47" s="24"/>
      <c r="T47" s="5"/>
      <c r="U47" s="23"/>
      <c r="V47" s="23"/>
      <c r="W47" s="23"/>
      <c r="X47" s="23"/>
    </row>
    <row r="48" customFormat="false" ht="20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24"/>
      <c r="T48" s="5"/>
      <c r="U48" s="23"/>
      <c r="V48" s="23"/>
      <c r="W48" s="23"/>
      <c r="X48" s="23"/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6"/>
      <c r="J49" s="6"/>
      <c r="K49" s="6"/>
      <c r="L49" s="6"/>
      <c r="M49" s="6"/>
      <c r="N49" s="6"/>
      <c r="O49" s="5"/>
      <c r="P49" s="5"/>
      <c r="Q49" s="5"/>
      <c r="R49" s="5"/>
      <c r="S49" s="5"/>
      <c r="T49" s="5"/>
      <c r="U49" s="23"/>
      <c r="V49" s="23"/>
      <c r="W49" s="23"/>
      <c r="X49" s="23"/>
    </row>
    <row r="50" customFormat="false" ht="20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5"/>
      <c r="P50" s="5"/>
      <c r="Q50" s="5"/>
      <c r="R50" s="5"/>
      <c r="S50" s="5"/>
      <c r="T50" s="5"/>
      <c r="U50" s="23"/>
      <c r="V50" s="23"/>
      <c r="W50" s="23"/>
      <c r="X50" s="23"/>
    </row>
    <row r="51" customFormat="false" ht="20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5"/>
      <c r="P51" s="5"/>
      <c r="Q51" s="5"/>
      <c r="R51" s="5"/>
      <c r="S51" s="5"/>
      <c r="T51" s="5"/>
      <c r="U51" s="23"/>
      <c r="V51" s="23"/>
      <c r="W51" s="23"/>
      <c r="X51" s="23"/>
    </row>
    <row r="52" customFormat="false" ht="20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5"/>
      <c r="P52" s="5"/>
      <c r="Q52" s="5"/>
      <c r="R52" s="5"/>
      <c r="S52" s="5"/>
      <c r="T52" s="5"/>
      <c r="U52" s="23"/>
      <c r="V52" s="23"/>
      <c r="W52" s="23"/>
      <c r="X52" s="23"/>
    </row>
    <row r="53" customFormat="false" ht="20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5"/>
      <c r="P53" s="5"/>
      <c r="Q53" s="5"/>
      <c r="R53" s="5"/>
      <c r="S53" s="5"/>
      <c r="T53" s="5"/>
      <c r="U53" s="23"/>
      <c r="V53" s="23"/>
      <c r="W53" s="23"/>
      <c r="X53" s="23"/>
    </row>
    <row r="54" customFormat="false" ht="20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5"/>
      <c r="P54" s="5"/>
      <c r="Q54" s="5"/>
      <c r="R54" s="5"/>
      <c r="S54" s="5"/>
      <c r="T54" s="5"/>
      <c r="U54" s="23"/>
      <c r="V54" s="23"/>
      <c r="W54" s="23"/>
      <c r="X54" s="23"/>
    </row>
    <row r="55" customFormat="false" ht="20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5"/>
      <c r="V55" s="25"/>
      <c r="W55" s="25"/>
      <c r="X55" s="25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U56" s="25"/>
      <c r="V56" s="25"/>
      <c r="W56" s="25"/>
      <c r="X56" s="25"/>
    </row>
    <row r="57" customFormat="false" ht="15" hidden="false" customHeight="false" outlineLevel="0" collapsed="false">
      <c r="U57" s="25"/>
      <c r="V57" s="25"/>
      <c r="W57" s="25"/>
      <c r="X57" s="25"/>
    </row>
    <row r="58" customFormat="false" ht="15" hidden="false" customHeight="false" outlineLevel="0" collapsed="false">
      <c r="U58" s="25"/>
      <c r="V58" s="25"/>
      <c r="W58" s="25"/>
      <c r="X58" s="25"/>
    </row>
    <row r="59" customFormat="false" ht="15" hidden="false" customHeight="false" outlineLevel="0" collapsed="false">
      <c r="U59" s="25"/>
      <c r="V59" s="25"/>
      <c r="W59" s="25"/>
      <c r="X59" s="25"/>
    </row>
    <row r="60" customFormat="false" ht="15" hidden="false" customHeight="false" outlineLevel="0" collapsed="false">
      <c r="U60" s="25"/>
      <c r="V60" s="25"/>
      <c r="W60" s="25"/>
      <c r="X60" s="25"/>
    </row>
    <row r="61" customFormat="false" ht="15" hidden="false" customHeight="false" outlineLevel="0" collapsed="false">
      <c r="U61" s="25"/>
      <c r="V61" s="25"/>
      <c r="W61" s="25"/>
      <c r="X61" s="25"/>
    </row>
    <row r="62" customFormat="false" ht="15" hidden="false" customHeight="false" outlineLevel="0" collapsed="false">
      <c r="U62" s="25"/>
      <c r="V62" s="25"/>
      <c r="W62" s="25"/>
      <c r="X62" s="25"/>
    </row>
    <row r="63" customFormat="false" ht="15" hidden="false" customHeight="false" outlineLevel="0" collapsed="false">
      <c r="U63" s="25"/>
      <c r="V63" s="25"/>
      <c r="W63" s="25"/>
      <c r="X63" s="25"/>
    </row>
    <row r="64" customFormat="false" ht="15" hidden="false" customHeight="false" outlineLevel="0" collapsed="false">
      <c r="U64" s="25"/>
      <c r="V64" s="25"/>
      <c r="W64" s="25"/>
      <c r="X64" s="25"/>
    </row>
    <row r="65" customFormat="false" ht="15" hidden="false" customHeight="false" outlineLevel="0" collapsed="false">
      <c r="U65" s="25"/>
      <c r="V65" s="25"/>
      <c r="W65" s="25"/>
      <c r="X65" s="25"/>
    </row>
    <row r="66" customFormat="false" ht="15" hidden="false" customHeight="false" outlineLevel="0" collapsed="false">
      <c r="U66" s="25"/>
      <c r="V66" s="25"/>
      <c r="W66" s="25"/>
      <c r="X66" s="25"/>
    </row>
    <row r="67" customFormat="false" ht="15" hidden="false" customHeight="false" outlineLevel="0" collapsed="false">
      <c r="U67" s="25"/>
      <c r="V67" s="25"/>
      <c r="W67" s="25"/>
      <c r="X67" s="25"/>
    </row>
    <row r="68" customFormat="false" ht="15" hidden="false" customHeight="false" outlineLevel="0" collapsed="false">
      <c r="U68" s="25"/>
      <c r="V68" s="25"/>
      <c r="W68" s="25"/>
      <c r="X68" s="25"/>
    </row>
    <row r="69" customFormat="false" ht="15" hidden="false" customHeight="false" outlineLevel="0" collapsed="false">
      <c r="U69" s="25"/>
      <c r="V69" s="25"/>
      <c r="W69" s="25"/>
      <c r="X69" s="25"/>
    </row>
    <row r="70" customFormat="false" ht="15" hidden="false" customHeight="false" outlineLevel="0" collapsed="false">
      <c r="U70" s="25"/>
      <c r="V70" s="25"/>
      <c r="W70" s="25"/>
      <c r="X70" s="25"/>
    </row>
    <row r="71" customFormat="false" ht="15" hidden="false" customHeight="false" outlineLevel="0" collapsed="false">
      <c r="U71" s="25"/>
      <c r="V71" s="25"/>
      <c r="W71" s="25"/>
      <c r="X71" s="25"/>
    </row>
    <row r="72" customFormat="false" ht="15" hidden="false" customHeight="false" outlineLevel="0" collapsed="false">
      <c r="U72" s="25"/>
      <c r="V72" s="25"/>
      <c r="W72" s="25"/>
      <c r="X72" s="25"/>
    </row>
    <row r="73" customFormat="false" ht="15" hidden="false" customHeight="false" outlineLevel="0" collapsed="false">
      <c r="U73" s="25"/>
      <c r="V73" s="25"/>
      <c r="W73" s="25"/>
      <c r="X73" s="25"/>
    </row>
    <row r="74" customFormat="false" ht="15" hidden="false" customHeight="false" outlineLevel="0" collapsed="false">
      <c r="U74" s="25"/>
      <c r="V74" s="25"/>
      <c r="W74" s="25"/>
      <c r="X74" s="25"/>
    </row>
    <row r="75" customFormat="false" ht="15" hidden="false" customHeight="false" outlineLevel="0" collapsed="false">
      <c r="U75" s="25"/>
      <c r="V75" s="25"/>
      <c r="W75" s="25"/>
      <c r="X75" s="25"/>
    </row>
    <row r="76" customFormat="false" ht="15" hidden="false" customHeight="false" outlineLevel="0" collapsed="false">
      <c r="U76" s="25"/>
      <c r="V76" s="25"/>
      <c r="W76" s="25"/>
      <c r="X76" s="25"/>
    </row>
    <row r="77" customFormat="false" ht="15" hidden="false" customHeight="false" outlineLevel="0" collapsed="false">
      <c r="U77" s="25"/>
      <c r="V77" s="25"/>
      <c r="W77" s="25"/>
      <c r="X77" s="25"/>
    </row>
    <row r="78" customFormat="false" ht="15" hidden="false" customHeight="false" outlineLevel="0" collapsed="false">
      <c r="U78" s="25"/>
      <c r="V78" s="25"/>
      <c r="W78" s="25"/>
      <c r="X78" s="25"/>
    </row>
    <row r="79" customFormat="false" ht="15" hidden="false" customHeight="false" outlineLevel="0" collapsed="false">
      <c r="U79" s="25"/>
      <c r="V79" s="25"/>
      <c r="W79" s="25"/>
      <c r="X79" s="25"/>
    </row>
    <row r="80" customFormat="false" ht="15" hidden="false" customHeight="false" outlineLevel="0" collapsed="false">
      <c r="U80" s="25"/>
      <c r="V80" s="25"/>
      <c r="W80" s="25"/>
      <c r="X80" s="25"/>
    </row>
    <row r="81" customFormat="false" ht="15" hidden="false" customHeight="false" outlineLevel="0" collapsed="false">
      <c r="U81" s="25"/>
      <c r="V81" s="25"/>
      <c r="W81" s="25"/>
      <c r="X81" s="25"/>
    </row>
    <row r="82" customFormat="false" ht="15" hidden="false" customHeight="false" outlineLevel="0" collapsed="false">
      <c r="U82" s="25"/>
      <c r="V82" s="25"/>
      <c r="W82" s="25"/>
      <c r="X82" s="25"/>
    </row>
    <row r="83" customFormat="false" ht="15" hidden="false" customHeight="false" outlineLevel="0" collapsed="false">
      <c r="U83" s="25"/>
      <c r="V83" s="25"/>
      <c r="W83" s="25"/>
      <c r="X83" s="25"/>
    </row>
    <row r="84" customFormat="false" ht="15" hidden="false" customHeight="false" outlineLevel="0" collapsed="false">
      <c r="U84" s="25"/>
      <c r="V84" s="25"/>
      <c r="W84" s="25"/>
      <c r="X84" s="25"/>
    </row>
    <row r="85" customFormat="false" ht="15" hidden="false" customHeight="false" outlineLevel="0" collapsed="false">
      <c r="U85" s="25"/>
      <c r="V85" s="25"/>
      <c r="W85" s="25"/>
      <c r="X85" s="25"/>
    </row>
    <row r="86" customFormat="false" ht="15" hidden="false" customHeight="false" outlineLevel="0" collapsed="false">
      <c r="U86" s="25"/>
      <c r="V86" s="25"/>
      <c r="W86" s="25"/>
      <c r="X86" s="25"/>
    </row>
    <row r="87" customFormat="false" ht="15" hidden="false" customHeight="false" outlineLevel="0" collapsed="false">
      <c r="U87" s="25"/>
      <c r="V87" s="25"/>
      <c r="W87" s="25"/>
      <c r="X87" s="25"/>
    </row>
    <row r="88" customFormat="false" ht="15" hidden="false" customHeight="false" outlineLevel="0" collapsed="false">
      <c r="U88" s="25"/>
      <c r="V88" s="25"/>
      <c r="W88" s="25"/>
      <c r="X88" s="25"/>
    </row>
    <row r="89" customFormat="false" ht="15" hidden="false" customHeight="false" outlineLevel="0" collapsed="false">
      <c r="U89" s="25"/>
      <c r="V89" s="25"/>
      <c r="W89" s="25"/>
      <c r="X89" s="25"/>
    </row>
    <row r="90" customFormat="false" ht="15" hidden="false" customHeight="false" outlineLevel="0" collapsed="false">
      <c r="U90" s="25"/>
      <c r="V90" s="25"/>
      <c r="W90" s="25"/>
      <c r="X90" s="25"/>
    </row>
    <row r="91" customFormat="false" ht="15" hidden="false" customHeight="false" outlineLevel="0" collapsed="false">
      <c r="U91" s="25"/>
      <c r="V91" s="25"/>
      <c r="W91" s="25"/>
      <c r="X91" s="25"/>
    </row>
    <row r="92" customFormat="false" ht="15" hidden="false" customHeight="false" outlineLevel="0" collapsed="false">
      <c r="U92" s="25"/>
      <c r="V92" s="25"/>
      <c r="W92" s="25"/>
      <c r="X92" s="25"/>
    </row>
    <row r="93" customFormat="false" ht="15" hidden="false" customHeight="false" outlineLevel="0" collapsed="false">
      <c r="U93" s="25"/>
      <c r="V93" s="25"/>
      <c r="W93" s="25"/>
      <c r="X93" s="25"/>
    </row>
    <row r="94" customFormat="false" ht="15" hidden="false" customHeight="false" outlineLevel="0" collapsed="false">
      <c r="U94" s="25"/>
      <c r="V94" s="25"/>
      <c r="W94" s="25"/>
      <c r="X94" s="25"/>
    </row>
    <row r="95" customFormat="false" ht="15" hidden="false" customHeight="false" outlineLevel="0" collapsed="false">
      <c r="U95" s="25"/>
      <c r="V95" s="25"/>
      <c r="W95" s="25"/>
      <c r="X95" s="25"/>
    </row>
    <row r="96" customFormat="false" ht="15" hidden="false" customHeight="false" outlineLevel="0" collapsed="false">
      <c r="U96" s="25"/>
      <c r="V96" s="25"/>
      <c r="W96" s="25"/>
      <c r="X96" s="25"/>
    </row>
    <row r="97" customFormat="false" ht="15" hidden="false" customHeight="false" outlineLevel="0" collapsed="false">
      <c r="U97" s="25"/>
      <c r="V97" s="25"/>
      <c r="W97" s="25"/>
      <c r="X97" s="25"/>
    </row>
    <row r="98" customFormat="false" ht="15" hidden="false" customHeight="false" outlineLevel="0" collapsed="false">
      <c r="U98" s="25"/>
      <c r="V98" s="25"/>
      <c r="W98" s="25"/>
      <c r="X98" s="25"/>
    </row>
  </sheetData>
  <mergeCells count="1">
    <mergeCell ref="A2:P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cp:keywords/>
  <dc:language>en-US</dc:language>
  <cp:lastModifiedBy>W B Hyde</cp:lastModifiedBy>
  <cp:lastPrinted>2013-06-03T20:41:51Z</cp:lastPrinted>
  <dcterms:modified xsi:type="dcterms:W3CDTF">2013-06-03T20:44:00Z</dcterms:modified>
  <cp:revision>0</cp:revision>
  <dc:subject/>
  <dc:title/>
</cp:coreProperties>
</file>